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2004" sheetId="1" state="visible" r:id="rId2"/>
    <sheet name="FY2011" sheetId="2" state="visible" r:id="rId3"/>
  </sheets>
  <definedNames>
    <definedName function="false" hidden="false" localSheetId="0" name="_xlnm.Print_Area" vbProcedure="false">FY2004!$A$1:$I$74</definedName>
    <definedName function="false" hidden="false" localSheetId="1" name="_xlnm.Print_Area" vbProcedure="false">FY2011!$B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OG:
</t>
        </r>
        <r>
          <rPr>
            <sz val="9"/>
            <color rgb="FF000000"/>
            <rFont val="Tahoma"/>
            <family val="0"/>
            <charset val="1"/>
          </rPr>
          <t xml:space="preserve">effective CY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41</xdr:row>
                <xdr:rowOff>0</xdr:rowOff>
              </xdr:from>
              <xdr:to>
                <xdr:col>8</xdr:col>
                <xdr:colOff>19</xdr:colOff>
                <xdr:row>44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OG:
</t>
        </r>
        <r>
          <rPr>
            <sz val="9"/>
            <color rgb="FF000000"/>
            <rFont val="Tahoma"/>
            <family val="0"/>
            <charset val="1"/>
          </rPr>
          <t xml:space="preserve">effective PPE 6.4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5</xdr:row>
                <xdr:rowOff>0</xdr:rowOff>
              </xdr:from>
              <xdr:to>
                <xdr:col>9</xdr:col>
                <xdr:colOff>19</xdr:colOff>
                <xdr:row>38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OG:
</t>
        </r>
        <r>
          <rPr>
            <sz val="9"/>
            <color rgb="FF000000"/>
            <rFont val="Tahoma"/>
            <family val="0"/>
            <charset val="1"/>
          </rPr>
          <t xml:space="preserve">effective PPE 6.18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6</xdr:row>
                <xdr:rowOff>0</xdr:rowOff>
              </xdr:from>
              <xdr:to>
                <xdr:col>9</xdr:col>
                <xdr:colOff>19</xdr:colOff>
                <xdr:row>39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luke:
</t>
        </r>
        <r>
          <rPr>
            <sz val="8"/>
            <color rgb="FF000000"/>
            <rFont val="Tahoma"/>
            <family val="0"/>
          </rPr>
          <t xml:space="preserve">effective PPE 10.9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0</xdr:row>
                <xdr:rowOff>0</xdr:rowOff>
              </xdr:from>
              <xdr:to>
                <xdr:col>9</xdr:col>
                <xdr:colOff>3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78">
  <si>
    <t xml:space="preserve">UNIVERSITY OF GUAM, PAYROLL</t>
  </si>
  <si>
    <t xml:space="preserve">EFF PPE 12/13/03</t>
  </si>
  <si>
    <t xml:space="preserve">INSURANCE RATES</t>
  </si>
  <si>
    <t xml:space="preserve">BPP 11/30/03</t>
  </si>
  <si>
    <t xml:space="preserve">PPE 12/13/03 TO PPE 8/7/04</t>
  </si>
  <si>
    <t xml:space="preserve">INSURANCE PLAN/CLASS</t>
  </si>
  <si>
    <t xml:space="preserve">REGULAR 26 PPS</t>
  </si>
  <si>
    <t xml:space="preserve">FACULTY 9 MONTHS</t>
  </si>
  <si>
    <t xml:space="preserve">OPTION 26 FACULTY</t>
  </si>
  <si>
    <t xml:space="preserve">PRORATED @ 10 PPS </t>
  </si>
  <si>
    <t xml:space="preserve">PRETAX</t>
  </si>
  <si>
    <t xml:space="preserve">NON-PRETAX</t>
  </si>
  <si>
    <t xml:space="preserve">EMPLOYEE</t>
  </si>
  <si>
    <t xml:space="preserve">GOVT</t>
  </si>
  <si>
    <t xml:space="preserve"> </t>
  </si>
  <si>
    <t xml:space="preserve">PACIFICARE   ALTERNATIVE   PLAN   -   MEDICAL</t>
  </si>
  <si>
    <t xml:space="preserve">PM1P</t>
  </si>
  <si>
    <t xml:space="preserve">PM1N</t>
  </si>
  <si>
    <t xml:space="preserve">PM2P</t>
  </si>
  <si>
    <t xml:space="preserve">PM2N</t>
  </si>
  <si>
    <t xml:space="preserve">PM3P</t>
  </si>
  <si>
    <t xml:space="preserve">PM3N</t>
  </si>
  <si>
    <t xml:space="preserve">PACIFICARE   ALTERNATIVE   PLAN   -   DENTAL</t>
  </si>
  <si>
    <t xml:space="preserve">PD1P</t>
  </si>
  <si>
    <t xml:space="preserve">PD1N</t>
  </si>
  <si>
    <t xml:space="preserve">PD2P</t>
  </si>
  <si>
    <t xml:space="preserve">PD2N</t>
  </si>
  <si>
    <t xml:space="preserve">PD3P</t>
  </si>
  <si>
    <t xml:space="preserve">PD3N</t>
  </si>
  <si>
    <t xml:space="preserve">STAYWELL   BRONZE   500   -   MEDICAL</t>
  </si>
  <si>
    <t xml:space="preserve">BM1P</t>
  </si>
  <si>
    <t xml:space="preserve">BM1N</t>
  </si>
  <si>
    <t xml:space="preserve">BM2P</t>
  </si>
  <si>
    <t xml:space="preserve">BM2N</t>
  </si>
  <si>
    <t xml:space="preserve">BM3P</t>
  </si>
  <si>
    <t xml:space="preserve">BM3N</t>
  </si>
  <si>
    <t xml:space="preserve">STAYEWLL   BRONZE   500   -   DENTAL</t>
  </si>
  <si>
    <t xml:space="preserve">BD1P</t>
  </si>
  <si>
    <t xml:space="preserve">BD1N</t>
  </si>
  <si>
    <t xml:space="preserve">BD2P</t>
  </si>
  <si>
    <t xml:space="preserve">BD2N</t>
  </si>
  <si>
    <t xml:space="preserve">BD3P</t>
  </si>
  <si>
    <t xml:space="preserve">BD3N</t>
  </si>
  <si>
    <t xml:space="preserve">STAYWELL   BRONZE   1000   -   MEDICAL</t>
  </si>
  <si>
    <t xml:space="preserve">BM4P</t>
  </si>
  <si>
    <t xml:space="preserve">BM4N</t>
  </si>
  <si>
    <t xml:space="preserve">BM5P</t>
  </si>
  <si>
    <t xml:space="preserve">BM5N</t>
  </si>
  <si>
    <t xml:space="preserve">BM6P</t>
  </si>
  <si>
    <t xml:space="preserve">BM6N</t>
  </si>
  <si>
    <t xml:space="preserve">STAYWELL   BRONZE   1000   -   DENTAL</t>
  </si>
  <si>
    <t xml:space="preserve">BD4P</t>
  </si>
  <si>
    <t xml:space="preserve">BD4N</t>
  </si>
  <si>
    <t xml:space="preserve">BD5P</t>
  </si>
  <si>
    <t xml:space="preserve">BD5N</t>
  </si>
  <si>
    <t xml:space="preserve">BD6P</t>
  </si>
  <si>
    <t xml:space="preserve">BD6N</t>
  </si>
  <si>
    <t xml:space="preserve">STAYWELL   SILVER   -   MEDICAL</t>
  </si>
  <si>
    <t xml:space="preserve">SM1P</t>
  </si>
  <si>
    <t xml:space="preserve">SM1N</t>
  </si>
  <si>
    <t xml:space="preserve">SM2P</t>
  </si>
  <si>
    <t xml:space="preserve">SM2N</t>
  </si>
  <si>
    <t xml:space="preserve">SM3P</t>
  </si>
  <si>
    <t xml:space="preserve">SM3N</t>
  </si>
  <si>
    <t xml:space="preserve">STAYWELL   SILVER   -   DENTAL</t>
  </si>
  <si>
    <t xml:space="preserve">SD1P</t>
  </si>
  <si>
    <t xml:space="preserve">SD1N</t>
  </si>
  <si>
    <t xml:space="preserve">SD2P</t>
  </si>
  <si>
    <t xml:space="preserve">SD2N</t>
  </si>
  <si>
    <t xml:space="preserve">SD3P</t>
  </si>
  <si>
    <t xml:space="preserve">SD3N</t>
  </si>
  <si>
    <t xml:space="preserve">SELECTCARE   500   -   MEDICAL</t>
  </si>
  <si>
    <t xml:space="preserve">CM1P</t>
  </si>
  <si>
    <t xml:space="preserve">CM1N</t>
  </si>
  <si>
    <t xml:space="preserve">CM2P</t>
  </si>
  <si>
    <t xml:space="preserve">CM2N</t>
  </si>
  <si>
    <t xml:space="preserve">CM3P</t>
  </si>
  <si>
    <t xml:space="preserve">CM3N</t>
  </si>
  <si>
    <t xml:space="preserve">SELECTCARE   500   -   DENTAL</t>
  </si>
  <si>
    <t xml:space="preserve">CD1P</t>
  </si>
  <si>
    <t xml:space="preserve">CD1N</t>
  </si>
  <si>
    <t xml:space="preserve">CD2P</t>
  </si>
  <si>
    <t xml:space="preserve">CD2N</t>
  </si>
  <si>
    <t xml:space="preserve">CD3P</t>
  </si>
  <si>
    <t xml:space="preserve">CD3N</t>
  </si>
  <si>
    <t xml:space="preserve">SELECTCARE   1000   -   MEDICAL</t>
  </si>
  <si>
    <t xml:space="preserve">CM4P</t>
  </si>
  <si>
    <t xml:space="preserve">CM4N</t>
  </si>
  <si>
    <t xml:space="preserve">CM5P</t>
  </si>
  <si>
    <t xml:space="preserve">CM5N</t>
  </si>
  <si>
    <t xml:space="preserve">CM6P</t>
  </si>
  <si>
    <t xml:space="preserve">CM6N</t>
  </si>
  <si>
    <t xml:space="preserve">SELECTCARE  1000   -   DENTAL</t>
  </si>
  <si>
    <t xml:space="preserve">CD4P</t>
  </si>
  <si>
    <t xml:space="preserve">CD4N</t>
  </si>
  <si>
    <t xml:space="preserve">CD5P</t>
  </si>
  <si>
    <t xml:space="preserve">CD5N</t>
  </si>
  <si>
    <t xml:space="preserve">CD6P</t>
  </si>
  <si>
    <t xml:space="preserve">CD6N</t>
  </si>
  <si>
    <t xml:space="preserve">NOTE: 18 OPTION CALCULATION AS OF PPE 12/13/03, (18 PP  X 26 PP RATE) </t>
  </si>
  <si>
    <t xml:space="preserve">           DIVIDED BY 10 PP LEFT</t>
  </si>
  <si>
    <t xml:space="preserve">** PPE 8/21/04, 18 PP EMPLOYEE RATES REVERTS TO 26 PP RATES</t>
  </si>
  <si>
    <t xml:space="preserve">UNIVERSITY OF GUAM, PAYROLL           FY 2011 (PPE 10.9.10)</t>
  </si>
  <si>
    <t xml:space="preserve">MEDICAL AND DENTAL</t>
  </si>
  <si>
    <t xml:space="preserve">CLASS</t>
  </si>
  <si>
    <t xml:space="preserve">26 PAY OPTION</t>
  </si>
  <si>
    <t xml:space="preserve">18 PAY OPTION</t>
  </si>
  <si>
    <t xml:space="preserve">CODES</t>
  </si>
  <si>
    <t xml:space="preserve">NON-PRE</t>
  </si>
  <si>
    <t xml:space="preserve">EMP</t>
  </si>
  <si>
    <t xml:space="preserve">CALVO'S SELECTCARE  2000  MEDICAL  </t>
  </si>
  <si>
    <t xml:space="preserve">HMAP</t>
  </si>
  <si>
    <t xml:space="preserve">HMAN</t>
  </si>
  <si>
    <t xml:space="preserve">I</t>
  </si>
  <si>
    <t xml:space="preserve">Self</t>
  </si>
  <si>
    <t xml:space="preserve">HMBP</t>
  </si>
  <si>
    <t xml:space="preserve">HMBN</t>
  </si>
  <si>
    <t xml:space="preserve">II</t>
  </si>
  <si>
    <t xml:space="preserve">Self+Spouse</t>
  </si>
  <si>
    <t xml:space="preserve">HMCP</t>
  </si>
  <si>
    <t xml:space="preserve">HMCN</t>
  </si>
  <si>
    <t xml:space="preserve">III</t>
  </si>
  <si>
    <t xml:space="preserve">Self+Child</t>
  </si>
  <si>
    <t xml:space="preserve">HMDP</t>
  </si>
  <si>
    <t xml:space="preserve">HMDN</t>
  </si>
  <si>
    <t xml:space="preserve">IV</t>
  </si>
  <si>
    <t xml:space="preserve">Family</t>
  </si>
  <si>
    <t xml:space="preserve">HMEP</t>
  </si>
  <si>
    <t xml:space="preserve">HMEN</t>
  </si>
  <si>
    <t xml:space="preserve">V</t>
  </si>
  <si>
    <t xml:space="preserve">GG2+Family</t>
  </si>
  <si>
    <r>
      <rPr>
        <b val="true"/>
        <sz val="16"/>
        <color rgb="FF800080"/>
        <rFont val="Arial"/>
        <family val="2"/>
      </rPr>
      <t xml:space="preserve">CALVO'S SELECTCARE  </t>
    </r>
    <r>
      <rPr>
        <b val="true"/>
        <i val="true"/>
        <sz val="16"/>
        <color rgb="FF800080"/>
        <rFont val="Arial"/>
        <family val="2"/>
      </rPr>
      <t xml:space="preserve"> 1500  </t>
    </r>
    <r>
      <rPr>
        <b val="true"/>
        <sz val="16"/>
        <color rgb="FF800080"/>
        <rFont val="Arial"/>
        <family val="2"/>
      </rPr>
      <t xml:space="preserve"> MEDICAL</t>
    </r>
  </si>
  <si>
    <t xml:space="preserve">HM1P</t>
  </si>
  <si>
    <t xml:space="preserve">HM1N</t>
  </si>
  <si>
    <t xml:space="preserve">HM2P</t>
  </si>
  <si>
    <t xml:space="preserve">HM2N</t>
  </si>
  <si>
    <t xml:space="preserve">HM3P</t>
  </si>
  <si>
    <t xml:space="preserve">HM3N</t>
  </si>
  <si>
    <t xml:space="preserve">HM4P</t>
  </si>
  <si>
    <t xml:space="preserve">HM4N</t>
  </si>
  <si>
    <t xml:space="preserve">HM5P</t>
  </si>
  <si>
    <t xml:space="preserve">HM5N</t>
  </si>
  <si>
    <t xml:space="preserve">CALVO'S SELECTCARE   DENTAL</t>
  </si>
  <si>
    <t xml:space="preserve">GUARDIAN LIFE INSURANCE OF AMERICA  DENTAL</t>
  </si>
  <si>
    <t xml:space="preserve">GDAP</t>
  </si>
  <si>
    <t xml:space="preserve">GDAN</t>
  </si>
  <si>
    <t xml:space="preserve">GDBP</t>
  </si>
  <si>
    <t xml:space="preserve">GDBN</t>
  </si>
  <si>
    <t xml:space="preserve">GDCP</t>
  </si>
  <si>
    <t xml:space="preserve">GDCN</t>
  </si>
  <si>
    <t xml:space="preserve">GDDP</t>
  </si>
  <si>
    <t xml:space="preserve">GDDN</t>
  </si>
  <si>
    <t xml:space="preserve">GDEP</t>
  </si>
  <si>
    <t xml:space="preserve">GDEN</t>
  </si>
  <si>
    <t xml:space="preserve">  GOVT BENEFIT RATES</t>
  </si>
  <si>
    <t xml:space="preserve">BASIC LIFE</t>
  </si>
  <si>
    <t xml:space="preserve">NO1N</t>
  </si>
  <si>
    <t xml:space="preserve">DB Retirement</t>
  </si>
  <si>
    <t xml:space="preserve">RL</t>
  </si>
  <si>
    <t xml:space="preserve">9.5%</t>
  </si>
  <si>
    <t xml:space="preserve">RH</t>
  </si>
  <si>
    <t xml:space="preserve">10.5%</t>
  </si>
  <si>
    <t xml:space="preserve">DC Retirement </t>
  </si>
  <si>
    <t xml:space="preserve">RD </t>
  </si>
  <si>
    <t xml:space="preserve">RDU</t>
  </si>
  <si>
    <t xml:space="preserve">DC INS</t>
  </si>
  <si>
    <t xml:space="preserve">RDI</t>
  </si>
  <si>
    <t xml:space="preserve">SS / OASDI</t>
  </si>
  <si>
    <t xml:space="preserve">FI</t>
  </si>
  <si>
    <t xml:space="preserve">MEDICARE</t>
  </si>
  <si>
    <t xml:space="preserve">FM</t>
  </si>
  <si>
    <t xml:space="preserve">Part-time employee:  Medical and dental, min of 30 hrs per week / Group Life, min 20 hrs per week</t>
  </si>
  <si>
    <t xml:space="preserve">GL Benefits Code:</t>
  </si>
  <si>
    <t xml:space="preserve">F/Benefits Retirement</t>
  </si>
  <si>
    <t xml:space="preserve">F/Benefits FICA</t>
  </si>
  <si>
    <t xml:space="preserve">F/Benefits Life</t>
  </si>
  <si>
    <t xml:space="preserve">F/Benefits Health</t>
  </si>
  <si>
    <t xml:space="preserve">F/Benefits Den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@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2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sz val="16"/>
      <color rgb="FF800080"/>
      <name val="Arial"/>
      <family val="2"/>
    </font>
    <font>
      <b val="true"/>
      <i val="true"/>
      <sz val="16"/>
      <color rgb="FF800080"/>
      <name val="Arial"/>
      <family val="2"/>
    </font>
    <font>
      <b val="true"/>
      <sz val="16"/>
      <color rgb="FFFF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EFEFEF"/>
        <bgColor rgb="FFFFFFFF"/>
      </patternFill>
    </fill>
    <fill>
      <patternFill patternType="solid">
        <fgColor rgb="FF3F3F3F"/>
        <bgColor rgb="FF333300"/>
      </patternFill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  <fill>
      <patternFill patternType="solid">
        <fgColor rgb="FFFFFFFF"/>
        <bgColor rgb="FFEFEFEF"/>
      </patternFill>
    </fill>
    <fill>
      <patternFill patternType="solid">
        <fgColor rgb="FFBF9972"/>
        <bgColor rgb="FFBFBFB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9972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5.66"/>
    <col collapsed="false" customWidth="true" hidden="false" outlineLevel="0" max="6" min="6" style="0" width="0.43"/>
    <col collapsed="false" customWidth="true" hidden="false" outlineLevel="0" max="8" min="7" style="0" width="15.66"/>
  </cols>
  <sheetData>
    <row r="2" customFormat="false" ht="15" hidden="false" customHeight="true" outlineLevel="0" collapsed="false">
      <c r="B2" s="1" t="s">
        <v>0</v>
      </c>
      <c r="C2" s="1"/>
      <c r="D2" s="2" t="s">
        <v>1</v>
      </c>
      <c r="E2" s="2"/>
      <c r="G2" s="2" t="s">
        <v>2</v>
      </c>
      <c r="H2" s="2"/>
    </row>
    <row r="3" customFormat="false" ht="15" hidden="false" customHeight="true" outlineLevel="0" collapsed="false">
      <c r="A3" s="3"/>
      <c r="B3" s="4"/>
      <c r="C3" s="5"/>
      <c r="D3" s="6" t="s">
        <v>3</v>
      </c>
      <c r="E3" s="6"/>
      <c r="F3" s="7"/>
      <c r="G3" s="8" t="s">
        <v>4</v>
      </c>
      <c r="H3" s="8"/>
      <c r="I3" s="9"/>
    </row>
    <row r="4" customFormat="false" ht="15" hidden="false" customHeight="true" outlineLevel="0" collapsed="false">
      <c r="A4" s="3"/>
      <c r="B4" s="10" t="s">
        <v>5</v>
      </c>
      <c r="C4" s="10"/>
      <c r="D4" s="10" t="s">
        <v>6</v>
      </c>
      <c r="E4" s="10"/>
      <c r="F4" s="11"/>
      <c r="G4" s="12" t="s">
        <v>7</v>
      </c>
      <c r="H4" s="12"/>
      <c r="I4" s="9"/>
    </row>
    <row r="5" customFormat="false" ht="15" hidden="false" customHeight="true" outlineLevel="0" collapsed="false">
      <c r="A5" s="3"/>
      <c r="C5" s="3"/>
      <c r="D5" s="13" t="s">
        <v>8</v>
      </c>
      <c r="E5" s="13"/>
      <c r="F5" s="11"/>
      <c r="G5" s="14" t="s">
        <v>9</v>
      </c>
      <c r="H5" s="14"/>
      <c r="I5" s="9"/>
    </row>
    <row r="6" customFormat="false" ht="15" hidden="false" customHeight="true" outlineLevel="0" collapsed="false">
      <c r="A6" s="3"/>
      <c r="B6" s="15" t="s">
        <v>10</v>
      </c>
      <c r="C6" s="16" t="s">
        <v>11</v>
      </c>
      <c r="D6" s="2" t="s">
        <v>12</v>
      </c>
      <c r="E6" s="16" t="s">
        <v>13</v>
      </c>
      <c r="F6" s="17"/>
      <c r="G6" s="2" t="s">
        <v>12</v>
      </c>
      <c r="H6" s="2" t="s">
        <v>13</v>
      </c>
      <c r="I6" s="9"/>
    </row>
    <row r="7" customFormat="false" ht="15" hidden="false" customHeight="true" outlineLevel="0" collapsed="false">
      <c r="A7" s="3" t="s">
        <v>14</v>
      </c>
      <c r="B7" s="18" t="s">
        <v>15</v>
      </c>
      <c r="C7" s="18"/>
      <c r="D7" s="18"/>
      <c r="E7" s="18"/>
      <c r="F7" s="19"/>
      <c r="G7" s="20"/>
      <c r="H7" s="20"/>
      <c r="I7" s="9"/>
    </row>
    <row r="8" customFormat="false" ht="15" hidden="false" customHeight="true" outlineLevel="0" collapsed="false">
      <c r="A8" s="3"/>
      <c r="B8" s="21" t="s">
        <v>16</v>
      </c>
      <c r="C8" s="21" t="s">
        <v>17</v>
      </c>
      <c r="D8" s="22" t="n">
        <v>369.09</v>
      </c>
      <c r="E8" s="21" t="n">
        <v>52.62</v>
      </c>
      <c r="F8" s="23"/>
      <c r="G8" s="24" t="n">
        <f aca="false">SUM(18*D8/10)</f>
        <v>664.362</v>
      </c>
      <c r="H8" s="24" t="n">
        <f aca="false">SUM(18*E8/10)</f>
        <v>94.716</v>
      </c>
      <c r="I8" s="9"/>
    </row>
    <row r="9" customFormat="false" ht="15" hidden="false" customHeight="true" outlineLevel="0" collapsed="false">
      <c r="A9" s="3"/>
      <c r="B9" s="21" t="s">
        <v>18</v>
      </c>
      <c r="C9" s="21" t="s">
        <v>19</v>
      </c>
      <c r="D9" s="22" t="n">
        <v>1141.79</v>
      </c>
      <c r="E9" s="21" t="n">
        <v>119.29</v>
      </c>
      <c r="F9" s="23"/>
      <c r="G9" s="24" t="n">
        <f aca="false">SUM(18*D9/10)</f>
        <v>2055.222</v>
      </c>
      <c r="H9" s="24" t="n">
        <f aca="false">SUM(18*E9/10)</f>
        <v>214.722</v>
      </c>
      <c r="I9" s="9"/>
    </row>
    <row r="10" customFormat="false" ht="15" hidden="false" customHeight="true" outlineLevel="0" collapsed="false">
      <c r="A10" s="3"/>
      <c r="B10" s="21" t="s">
        <v>20</v>
      </c>
      <c r="C10" s="21" t="s">
        <v>21</v>
      </c>
      <c r="D10" s="22" t="n">
        <v>1109.3</v>
      </c>
      <c r="E10" s="21" t="n">
        <v>151.78</v>
      </c>
      <c r="F10" s="23"/>
      <c r="G10" s="24" t="n">
        <f aca="false">SUM(18*D10/10)</f>
        <v>1996.74</v>
      </c>
      <c r="H10" s="24" t="n">
        <f aca="false">SUM(18*E10/10)</f>
        <v>273.204</v>
      </c>
      <c r="I10" s="9"/>
    </row>
    <row r="11" customFormat="false" ht="15" hidden="false" customHeight="true" outlineLevel="0" collapsed="false">
      <c r="A11" s="3"/>
      <c r="B11" s="25" t="s">
        <v>22</v>
      </c>
      <c r="C11" s="25"/>
      <c r="D11" s="25"/>
      <c r="E11" s="25"/>
      <c r="F11" s="23"/>
      <c r="G11" s="26"/>
      <c r="H11" s="27"/>
      <c r="I11" s="9"/>
    </row>
    <row r="12" customFormat="false" ht="15" hidden="false" customHeight="true" outlineLevel="0" collapsed="false">
      <c r="A12" s="3"/>
      <c r="B12" s="21" t="s">
        <v>23</v>
      </c>
      <c r="C12" s="21" t="s">
        <v>24</v>
      </c>
      <c r="D12" s="22" t="n">
        <v>12.48</v>
      </c>
      <c r="E12" s="21" t="n">
        <v>5.71</v>
      </c>
      <c r="F12" s="23"/>
      <c r="G12" s="24" t="n">
        <f aca="false">SUM(18*D12/10)</f>
        <v>22.464</v>
      </c>
      <c r="H12" s="24" t="n">
        <f aca="false">SUM(18*E12/10)</f>
        <v>10.278</v>
      </c>
      <c r="I12" s="9"/>
    </row>
    <row r="13" customFormat="false" ht="15" hidden="false" customHeight="true" outlineLevel="0" collapsed="false">
      <c r="A13" s="3"/>
      <c r="B13" s="21" t="s">
        <v>25</v>
      </c>
      <c r="C13" s="21" t="s">
        <v>26</v>
      </c>
      <c r="D13" s="22" t="n">
        <v>37.39</v>
      </c>
      <c r="E13" s="21" t="n">
        <v>11.43</v>
      </c>
      <c r="F13" s="23"/>
      <c r="G13" s="24" t="n">
        <f aca="false">SUM(18*D13/10)</f>
        <v>67.302</v>
      </c>
      <c r="H13" s="24" t="n">
        <f aca="false">SUM(18*E13/10)</f>
        <v>20.574</v>
      </c>
      <c r="I13" s="9"/>
    </row>
    <row r="14" customFormat="false" ht="15" hidden="false" customHeight="true" outlineLevel="0" collapsed="false">
      <c r="A14" s="3"/>
      <c r="B14" s="21" t="s">
        <v>27</v>
      </c>
      <c r="C14" s="21" t="s">
        <v>28</v>
      </c>
      <c r="D14" s="22" t="n">
        <v>31.68</v>
      </c>
      <c r="E14" s="21" t="n">
        <v>17.14</v>
      </c>
      <c r="F14" s="23"/>
      <c r="G14" s="24" t="n">
        <f aca="false">SUM(18*D14/10)</f>
        <v>57.024</v>
      </c>
      <c r="H14" s="24" t="n">
        <f aca="false">SUM(18*E14/10)</f>
        <v>30.852</v>
      </c>
      <c r="I14" s="9"/>
    </row>
    <row r="15" customFormat="false" ht="15" hidden="false" customHeight="true" outlineLevel="0" collapsed="false">
      <c r="A15" s="3"/>
      <c r="B15" s="28" t="s">
        <v>29</v>
      </c>
      <c r="C15" s="28"/>
      <c r="D15" s="28"/>
      <c r="E15" s="28"/>
      <c r="F15" s="23"/>
      <c r="G15" s="29"/>
      <c r="H15" s="29"/>
      <c r="I15" s="9"/>
    </row>
    <row r="16" customFormat="false" ht="15" hidden="false" customHeight="true" outlineLevel="0" collapsed="false">
      <c r="A16" s="3"/>
      <c r="B16" s="21" t="s">
        <v>30</v>
      </c>
      <c r="C16" s="21" t="s">
        <v>31</v>
      </c>
      <c r="D16" s="22" t="n">
        <v>7.97</v>
      </c>
      <c r="E16" s="21" t="n">
        <v>52.62</v>
      </c>
      <c r="F16" s="23"/>
      <c r="G16" s="24" t="n">
        <f aca="false">SUM(18*D16/10)</f>
        <v>14.346</v>
      </c>
      <c r="H16" s="24" t="n">
        <f aca="false">SUM(18*E16/10)</f>
        <v>94.716</v>
      </c>
      <c r="I16" s="9"/>
    </row>
    <row r="17" customFormat="false" ht="15" hidden="false" customHeight="true" outlineLevel="0" collapsed="false">
      <c r="A17" s="3"/>
      <c r="B17" s="21" t="s">
        <v>32</v>
      </c>
      <c r="C17" s="21" t="s">
        <v>33</v>
      </c>
      <c r="D17" s="22" t="n">
        <v>56.82</v>
      </c>
      <c r="E17" s="21" t="n">
        <v>119.29</v>
      </c>
      <c r="F17" s="23"/>
      <c r="G17" s="24" t="n">
        <f aca="false">SUM(18*D17/10)</f>
        <v>102.276</v>
      </c>
      <c r="H17" s="24" t="n">
        <f aca="false">SUM(18*E17/10)</f>
        <v>214.722</v>
      </c>
      <c r="I17" s="9"/>
    </row>
    <row r="18" customFormat="false" ht="15" hidden="false" customHeight="true" outlineLevel="0" collapsed="false">
      <c r="A18" s="3"/>
      <c r="B18" s="21" t="s">
        <v>34</v>
      </c>
      <c r="C18" s="21" t="s">
        <v>35</v>
      </c>
      <c r="D18" s="22" t="n">
        <v>24.33</v>
      </c>
      <c r="E18" s="21" t="n">
        <v>151.78</v>
      </c>
      <c r="F18" s="23"/>
      <c r="G18" s="24" t="n">
        <v>43.8</v>
      </c>
      <c r="H18" s="24" t="n">
        <f aca="false">SUM(18*E18/10)</f>
        <v>273.204</v>
      </c>
      <c r="I18" s="9"/>
    </row>
    <row r="19" customFormat="false" ht="15" hidden="false" customHeight="true" outlineLevel="0" collapsed="false">
      <c r="A19" s="3"/>
      <c r="B19" s="28" t="s">
        <v>36</v>
      </c>
      <c r="C19" s="28"/>
      <c r="D19" s="28"/>
      <c r="E19" s="28"/>
      <c r="F19" s="23"/>
      <c r="G19" s="29"/>
      <c r="H19" s="29"/>
      <c r="I19" s="9"/>
    </row>
    <row r="20" customFormat="false" ht="15" hidden="false" customHeight="true" outlineLevel="0" collapsed="false">
      <c r="A20" s="3"/>
      <c r="B20" s="21" t="s">
        <v>37</v>
      </c>
      <c r="C20" s="21" t="s">
        <v>38</v>
      </c>
      <c r="D20" s="22" t="n">
        <v>7.1</v>
      </c>
      <c r="E20" s="21" t="n">
        <v>5.71</v>
      </c>
      <c r="F20" s="23"/>
      <c r="G20" s="24" t="n">
        <f aca="false">SUM(18*D20/10)</f>
        <v>12.78</v>
      </c>
      <c r="H20" s="24" t="n">
        <f aca="false">SUM(18*E20/10)</f>
        <v>10.278</v>
      </c>
      <c r="I20" s="9"/>
    </row>
    <row r="21" customFormat="false" ht="15" hidden="false" customHeight="true" outlineLevel="0" collapsed="false">
      <c r="A21" s="3"/>
      <c r="B21" s="21" t="s">
        <v>39</v>
      </c>
      <c r="C21" s="21" t="s">
        <v>40</v>
      </c>
      <c r="D21" s="22" t="n">
        <v>28.19</v>
      </c>
      <c r="E21" s="21" t="n">
        <v>11.43</v>
      </c>
      <c r="F21" s="23"/>
      <c r="G21" s="24" t="n">
        <f aca="false">SUM(18*D21/10)</f>
        <v>50.742</v>
      </c>
      <c r="H21" s="24" t="n">
        <f aca="false">SUM(18*E21/10)</f>
        <v>20.574</v>
      </c>
      <c r="I21" s="9"/>
    </row>
    <row r="22" customFormat="false" ht="15" hidden="false" customHeight="true" outlineLevel="0" collapsed="false">
      <c r="A22" s="3"/>
      <c r="B22" s="21" t="s">
        <v>41</v>
      </c>
      <c r="C22" s="21" t="s">
        <v>42</v>
      </c>
      <c r="D22" s="22" t="n">
        <v>22.48</v>
      </c>
      <c r="E22" s="21" t="n">
        <v>17.14</v>
      </c>
      <c r="F22" s="23"/>
      <c r="G22" s="24" t="n">
        <f aca="false">SUM(18*D22/10)</f>
        <v>40.464</v>
      </c>
      <c r="H22" s="24" t="n">
        <f aca="false">SUM(18*E22/10)</f>
        <v>30.852</v>
      </c>
      <c r="I22" s="9"/>
    </row>
    <row r="23" customFormat="false" ht="15" hidden="false" customHeight="true" outlineLevel="0" collapsed="false">
      <c r="A23" s="3"/>
      <c r="B23" s="30" t="s">
        <v>43</v>
      </c>
      <c r="C23" s="30"/>
      <c r="D23" s="30"/>
      <c r="E23" s="30"/>
      <c r="F23" s="23"/>
      <c r="G23" s="29"/>
      <c r="H23" s="29"/>
      <c r="I23" s="9"/>
    </row>
    <row r="24" customFormat="false" ht="15" hidden="false" customHeight="true" outlineLevel="0" collapsed="false">
      <c r="A24" s="3"/>
      <c r="B24" s="21" t="s">
        <v>44</v>
      </c>
      <c r="C24" s="21" t="s">
        <v>45</v>
      </c>
      <c r="D24" s="22" t="n">
        <v>0</v>
      </c>
      <c r="E24" s="21" t="n">
        <v>52.62</v>
      </c>
      <c r="F24" s="23"/>
      <c r="G24" s="24" t="n">
        <f aca="false">SUM(18*D24/10)</f>
        <v>0</v>
      </c>
      <c r="H24" s="24" t="n">
        <f aca="false">SUM(18*E24/10)</f>
        <v>94.716</v>
      </c>
      <c r="I24" s="9"/>
    </row>
    <row r="25" customFormat="false" ht="15" hidden="false" customHeight="true" outlineLevel="0" collapsed="false">
      <c r="A25" s="3"/>
      <c r="B25" s="21" t="s">
        <v>46</v>
      </c>
      <c r="C25" s="21" t="s">
        <v>47</v>
      </c>
      <c r="D25" s="22" t="n">
        <v>32.49</v>
      </c>
      <c r="E25" s="21" t="n">
        <v>119.29</v>
      </c>
      <c r="F25" s="23"/>
      <c r="G25" s="24" t="n">
        <f aca="false">SUM(18*D25/10)</f>
        <v>58.482</v>
      </c>
      <c r="H25" s="24" t="n">
        <f aca="false">SUM(18*E25/10)</f>
        <v>214.722</v>
      </c>
      <c r="I25" s="9"/>
    </row>
    <row r="26" customFormat="false" ht="15" hidden="false" customHeight="true" outlineLevel="0" collapsed="false">
      <c r="A26" s="3"/>
      <c r="B26" s="21" t="s">
        <v>48</v>
      </c>
      <c r="C26" s="21" t="s">
        <v>49</v>
      </c>
      <c r="D26" s="22" t="n">
        <v>0</v>
      </c>
      <c r="E26" s="21" t="n">
        <v>151.78</v>
      </c>
      <c r="F26" s="23"/>
      <c r="G26" s="24" t="n">
        <f aca="false">SUM(18*D26/10)</f>
        <v>0</v>
      </c>
      <c r="H26" s="24" t="n">
        <f aca="false">SUM(18*E26/10)</f>
        <v>273.204</v>
      </c>
      <c r="I26" s="9"/>
    </row>
    <row r="27" customFormat="false" ht="15" hidden="false" customHeight="true" outlineLevel="0" collapsed="false">
      <c r="A27" s="3"/>
      <c r="B27" s="30" t="s">
        <v>50</v>
      </c>
      <c r="C27" s="30"/>
      <c r="D27" s="30"/>
      <c r="E27" s="30"/>
      <c r="F27" s="23"/>
      <c r="G27" s="29"/>
      <c r="H27" s="29"/>
      <c r="I27" s="9"/>
    </row>
    <row r="28" customFormat="false" ht="15" hidden="false" customHeight="true" outlineLevel="0" collapsed="false">
      <c r="A28" s="3"/>
      <c r="B28" s="21" t="s">
        <v>51</v>
      </c>
      <c r="C28" s="21" t="s">
        <v>52</v>
      </c>
      <c r="D28" s="22" t="n">
        <v>7.1</v>
      </c>
      <c r="E28" s="21" t="n">
        <v>5.71</v>
      </c>
      <c r="F28" s="23"/>
      <c r="G28" s="24" t="n">
        <f aca="false">SUM(18*D28/10)</f>
        <v>12.78</v>
      </c>
      <c r="H28" s="24" t="n">
        <f aca="false">SUM(18*E28/10)</f>
        <v>10.278</v>
      </c>
      <c r="I28" s="9"/>
    </row>
    <row r="29" customFormat="false" ht="15" hidden="false" customHeight="true" outlineLevel="0" collapsed="false">
      <c r="A29" s="3"/>
      <c r="B29" s="21" t="s">
        <v>53</v>
      </c>
      <c r="C29" s="21" t="s">
        <v>54</v>
      </c>
      <c r="D29" s="22" t="n">
        <v>28.19</v>
      </c>
      <c r="E29" s="21" t="n">
        <v>11.43</v>
      </c>
      <c r="F29" s="23"/>
      <c r="G29" s="24" t="n">
        <f aca="false">SUM(18*D29/10)</f>
        <v>50.742</v>
      </c>
      <c r="H29" s="24" t="n">
        <f aca="false">SUM(18*E29/10)</f>
        <v>20.574</v>
      </c>
      <c r="I29" s="9"/>
    </row>
    <row r="30" customFormat="false" ht="15" hidden="false" customHeight="true" outlineLevel="0" collapsed="false">
      <c r="A30" s="3"/>
      <c r="B30" s="21" t="s">
        <v>55</v>
      </c>
      <c r="C30" s="21" t="s">
        <v>56</v>
      </c>
      <c r="D30" s="22" t="n">
        <v>22.48</v>
      </c>
      <c r="E30" s="21" t="n">
        <v>17.14</v>
      </c>
      <c r="F30" s="23"/>
      <c r="G30" s="24" t="n">
        <f aca="false">SUM(18*D30/10)</f>
        <v>40.464</v>
      </c>
      <c r="H30" s="24" t="n">
        <f aca="false">SUM(18*E30/10)</f>
        <v>30.852</v>
      </c>
      <c r="I30" s="9"/>
    </row>
    <row r="31" customFormat="false" ht="15" hidden="false" customHeight="true" outlineLevel="0" collapsed="false">
      <c r="A31" s="3"/>
      <c r="B31" s="31" t="s">
        <v>57</v>
      </c>
      <c r="C31" s="31"/>
      <c r="D31" s="31"/>
      <c r="E31" s="31"/>
      <c r="F31" s="23"/>
      <c r="G31" s="29"/>
      <c r="H31" s="29"/>
      <c r="I31" s="9"/>
    </row>
    <row r="32" customFormat="false" ht="15" hidden="false" customHeight="true" outlineLevel="0" collapsed="false">
      <c r="A32" s="3"/>
      <c r="B32" s="21" t="s">
        <v>58</v>
      </c>
      <c r="C32" s="21" t="s">
        <v>59</v>
      </c>
      <c r="D32" s="22" t="n">
        <v>75.4</v>
      </c>
      <c r="E32" s="21" t="n">
        <v>52.62</v>
      </c>
      <c r="F32" s="23"/>
      <c r="G32" s="24" t="n">
        <f aca="false">SUM(18*D32/10)</f>
        <v>135.72</v>
      </c>
      <c r="H32" s="24" t="n">
        <f aca="false">SUM(18*E32/10)</f>
        <v>94.716</v>
      </c>
      <c r="I32" s="9"/>
    </row>
    <row r="33" customFormat="false" ht="15" hidden="false" customHeight="true" outlineLevel="0" collapsed="false">
      <c r="A33" s="3"/>
      <c r="B33" s="21" t="s">
        <v>60</v>
      </c>
      <c r="C33" s="21" t="s">
        <v>61</v>
      </c>
      <c r="D33" s="22" t="n">
        <v>267.32</v>
      </c>
      <c r="E33" s="21" t="n">
        <v>119.29</v>
      </c>
      <c r="F33" s="23"/>
      <c r="G33" s="24" t="n">
        <f aca="false">SUM(18*D33/10)</f>
        <v>481.176</v>
      </c>
      <c r="H33" s="24" t="n">
        <f aca="false">SUM(18*E33/10)</f>
        <v>214.722</v>
      </c>
      <c r="I33" s="9"/>
    </row>
    <row r="34" customFormat="false" ht="15" hidden="false" customHeight="true" outlineLevel="0" collapsed="false">
      <c r="A34" s="3"/>
      <c r="B34" s="21" t="s">
        <v>62</v>
      </c>
      <c r="C34" s="21" t="s">
        <v>63</v>
      </c>
      <c r="D34" s="22" t="n">
        <v>234.83</v>
      </c>
      <c r="E34" s="21" t="n">
        <v>151.78</v>
      </c>
      <c r="F34" s="23"/>
      <c r="G34" s="24" t="n">
        <v>422.7</v>
      </c>
      <c r="H34" s="24" t="n">
        <f aca="false">SUM(18*E34/10)</f>
        <v>273.204</v>
      </c>
      <c r="I34" s="9"/>
    </row>
    <row r="35" customFormat="false" ht="15" hidden="false" customHeight="true" outlineLevel="0" collapsed="false">
      <c r="A35" s="3"/>
      <c r="B35" s="31" t="s">
        <v>64</v>
      </c>
      <c r="C35" s="31"/>
      <c r="D35" s="31"/>
      <c r="E35" s="31"/>
      <c r="F35" s="23"/>
      <c r="G35" s="29"/>
      <c r="H35" s="29"/>
      <c r="I35" s="9"/>
    </row>
    <row r="36" customFormat="false" ht="15" hidden="false" customHeight="true" outlineLevel="0" collapsed="false">
      <c r="A36" s="3"/>
      <c r="B36" s="21" t="s">
        <v>65</v>
      </c>
      <c r="C36" s="21" t="s">
        <v>66</v>
      </c>
      <c r="D36" s="22" t="n">
        <v>4.9</v>
      </c>
      <c r="E36" s="21" t="n">
        <v>5.71</v>
      </c>
      <c r="F36" s="23"/>
      <c r="G36" s="24" t="n">
        <f aca="false">SUM(18*D36/10)</f>
        <v>8.82</v>
      </c>
      <c r="H36" s="24" t="n">
        <f aca="false">SUM(18*E36/10)</f>
        <v>10.278</v>
      </c>
      <c r="I36" s="9"/>
    </row>
    <row r="37" customFormat="false" ht="15" hidden="false" customHeight="true" outlineLevel="0" collapsed="false">
      <c r="A37" s="3"/>
      <c r="B37" s="21" t="s">
        <v>67</v>
      </c>
      <c r="C37" s="21" t="s">
        <v>68</v>
      </c>
      <c r="D37" s="22" t="n">
        <v>21.8</v>
      </c>
      <c r="E37" s="21" t="n">
        <v>11.43</v>
      </c>
      <c r="F37" s="23"/>
      <c r="G37" s="24" t="n">
        <f aca="false">SUM(18*D37/10)</f>
        <v>39.24</v>
      </c>
      <c r="H37" s="24" t="n">
        <f aca="false">SUM(18*E37/10)</f>
        <v>20.574</v>
      </c>
      <c r="I37" s="9"/>
    </row>
    <row r="38" customFormat="false" ht="15" hidden="false" customHeight="true" outlineLevel="0" collapsed="false">
      <c r="A38" s="3"/>
      <c r="B38" s="21" t="s">
        <v>69</v>
      </c>
      <c r="C38" s="21" t="s">
        <v>70</v>
      </c>
      <c r="D38" s="22" t="n">
        <v>16.09</v>
      </c>
      <c r="E38" s="21" t="n">
        <v>17.14</v>
      </c>
      <c r="F38" s="23"/>
      <c r="G38" s="24" t="n">
        <f aca="false">SUM(18*D38/10)</f>
        <v>28.962</v>
      </c>
      <c r="H38" s="24" t="n">
        <f aca="false">SUM(18*E38/10)</f>
        <v>30.852</v>
      </c>
      <c r="I38" s="9"/>
    </row>
    <row r="39" customFormat="false" ht="15" hidden="false" customHeight="true" outlineLevel="0" collapsed="false">
      <c r="A39" s="3"/>
      <c r="B39" s="32" t="s">
        <v>71</v>
      </c>
      <c r="C39" s="32"/>
      <c r="D39" s="32"/>
      <c r="E39" s="32"/>
      <c r="F39" s="23"/>
      <c r="G39" s="29"/>
      <c r="H39" s="29"/>
      <c r="I39" s="9"/>
    </row>
    <row r="40" customFormat="false" ht="15" hidden="false" customHeight="true" outlineLevel="0" collapsed="false">
      <c r="A40" s="3"/>
      <c r="B40" s="21" t="s">
        <v>72</v>
      </c>
      <c r="C40" s="21" t="s">
        <v>73</v>
      </c>
      <c r="D40" s="22" t="n">
        <v>66.54</v>
      </c>
      <c r="E40" s="21" t="n">
        <v>52.62</v>
      </c>
      <c r="F40" s="23"/>
      <c r="G40" s="24" t="n">
        <f aca="false">SUM(18*D40/10)</f>
        <v>119.772</v>
      </c>
      <c r="H40" s="24" t="n">
        <f aca="false">SUM(18*E40/10)</f>
        <v>94.716</v>
      </c>
      <c r="I40" s="9"/>
    </row>
    <row r="41" customFormat="false" ht="15" hidden="false" customHeight="true" outlineLevel="0" collapsed="false">
      <c r="A41" s="3"/>
      <c r="B41" s="21" t="s">
        <v>74</v>
      </c>
      <c r="C41" s="21" t="s">
        <v>75</v>
      </c>
      <c r="D41" s="22" t="n">
        <v>224.26</v>
      </c>
      <c r="E41" s="21" t="n">
        <v>119.29</v>
      </c>
      <c r="F41" s="23"/>
      <c r="G41" s="24" t="n">
        <f aca="false">SUM(18*D41/10)</f>
        <v>403.668</v>
      </c>
      <c r="H41" s="24" t="n">
        <f aca="false">SUM(18*E41/10)</f>
        <v>214.722</v>
      </c>
      <c r="I41" s="9"/>
    </row>
    <row r="42" customFormat="false" ht="15" hidden="false" customHeight="true" outlineLevel="0" collapsed="false">
      <c r="A42" s="3"/>
      <c r="B42" s="21" t="s">
        <v>76</v>
      </c>
      <c r="C42" s="21" t="s">
        <v>77</v>
      </c>
      <c r="D42" s="22" t="n">
        <v>191.77</v>
      </c>
      <c r="E42" s="21" t="n">
        <v>151.78</v>
      </c>
      <c r="F42" s="23"/>
      <c r="G42" s="24" t="n">
        <f aca="false">SUM(18*D42/10)</f>
        <v>345.186</v>
      </c>
      <c r="H42" s="24" t="n">
        <f aca="false">SUM(18*E42/10)</f>
        <v>273.204</v>
      </c>
      <c r="I42" s="9"/>
    </row>
    <row r="43" customFormat="false" ht="15" hidden="false" customHeight="true" outlineLevel="0" collapsed="false">
      <c r="A43" s="3"/>
      <c r="B43" s="32" t="s">
        <v>78</v>
      </c>
      <c r="C43" s="32"/>
      <c r="D43" s="32"/>
      <c r="E43" s="32"/>
      <c r="F43" s="23"/>
      <c r="G43" s="29"/>
      <c r="H43" s="29"/>
      <c r="I43" s="9"/>
    </row>
    <row r="44" customFormat="false" ht="15" hidden="false" customHeight="true" outlineLevel="0" collapsed="false">
      <c r="A44" s="3"/>
      <c r="B44" s="21" t="s">
        <v>79</v>
      </c>
      <c r="C44" s="21" t="s">
        <v>80</v>
      </c>
      <c r="D44" s="22" t="n">
        <v>9.43</v>
      </c>
      <c r="E44" s="21" t="n">
        <v>5.71</v>
      </c>
      <c r="F44" s="23"/>
      <c r="G44" s="24" t="n">
        <f aca="false">SUM(18*D44/10)</f>
        <v>16.974</v>
      </c>
      <c r="H44" s="24" t="n">
        <f aca="false">SUM(18*E44/10)</f>
        <v>10.278</v>
      </c>
      <c r="I44" s="9"/>
    </row>
    <row r="45" customFormat="false" ht="15" hidden="false" customHeight="true" outlineLevel="0" collapsed="false">
      <c r="A45" s="3"/>
      <c r="B45" s="21" t="s">
        <v>81</v>
      </c>
      <c r="C45" s="21" t="s">
        <v>82</v>
      </c>
      <c r="D45" s="22" t="n">
        <v>33.56</v>
      </c>
      <c r="E45" s="21" t="n">
        <v>11.43</v>
      </c>
      <c r="F45" s="23"/>
      <c r="G45" s="24" t="n">
        <f aca="false">SUM(18*D45/10)</f>
        <v>60.408</v>
      </c>
      <c r="H45" s="24" t="n">
        <f aca="false">SUM(18*E45/10)</f>
        <v>20.574</v>
      </c>
      <c r="I45" s="9"/>
    </row>
    <row r="46" customFormat="false" ht="15" hidden="false" customHeight="true" outlineLevel="0" collapsed="false">
      <c r="A46" s="3"/>
      <c r="B46" s="21" t="s">
        <v>83</v>
      </c>
      <c r="C46" s="21" t="s">
        <v>84</v>
      </c>
      <c r="D46" s="22" t="n">
        <v>27.85</v>
      </c>
      <c r="E46" s="21" t="n">
        <v>17.14</v>
      </c>
      <c r="F46" s="23"/>
      <c r="G46" s="24" t="n">
        <f aca="false">SUM(18*D46/10)</f>
        <v>50.13</v>
      </c>
      <c r="H46" s="24" t="n">
        <f aca="false">SUM(18*E46/10)</f>
        <v>30.852</v>
      </c>
      <c r="I46" s="9"/>
    </row>
    <row r="47" customFormat="false" ht="15" hidden="false" customHeight="true" outlineLevel="0" collapsed="false">
      <c r="A47" s="3"/>
      <c r="B47" s="33" t="s">
        <v>85</v>
      </c>
      <c r="C47" s="33"/>
      <c r="D47" s="33"/>
      <c r="E47" s="33"/>
      <c r="F47" s="23"/>
      <c r="G47" s="29"/>
      <c r="H47" s="29"/>
      <c r="I47" s="9"/>
    </row>
    <row r="48" customFormat="false" ht="15" hidden="false" customHeight="true" outlineLevel="0" collapsed="false">
      <c r="A48" s="3"/>
      <c r="B48" s="21" t="s">
        <v>86</v>
      </c>
      <c r="C48" s="21" t="s">
        <v>87</v>
      </c>
      <c r="D48" s="22" t="n">
        <v>0</v>
      </c>
      <c r="E48" s="21" t="n">
        <v>52.62</v>
      </c>
      <c r="F48" s="23"/>
      <c r="G48" s="24" t="n">
        <f aca="false">SUM(18*D48/10)</f>
        <v>0</v>
      </c>
      <c r="H48" s="24" t="n">
        <f aca="false">SUM(18*E48/10)</f>
        <v>94.716</v>
      </c>
      <c r="I48" s="9"/>
    </row>
    <row r="49" customFormat="false" ht="15" hidden="false" customHeight="true" outlineLevel="0" collapsed="false">
      <c r="A49" s="3"/>
      <c r="B49" s="21" t="s">
        <v>88</v>
      </c>
      <c r="C49" s="21" t="s">
        <v>89</v>
      </c>
      <c r="D49" s="22" t="n">
        <v>32.49</v>
      </c>
      <c r="E49" s="21" t="n">
        <v>119.29</v>
      </c>
      <c r="F49" s="23"/>
      <c r="G49" s="24" t="n">
        <f aca="false">SUM(18*D49/10)</f>
        <v>58.482</v>
      </c>
      <c r="H49" s="24" t="n">
        <f aca="false">SUM(18*E49/10)</f>
        <v>214.722</v>
      </c>
      <c r="I49" s="9"/>
    </row>
    <row r="50" customFormat="false" ht="15" hidden="false" customHeight="true" outlineLevel="0" collapsed="false">
      <c r="A50" s="3"/>
      <c r="B50" s="21" t="s">
        <v>90</v>
      </c>
      <c r="C50" s="21" t="s">
        <v>91</v>
      </c>
      <c r="D50" s="22" t="n">
        <v>0</v>
      </c>
      <c r="E50" s="21" t="n">
        <v>151.78</v>
      </c>
      <c r="F50" s="23"/>
      <c r="G50" s="24" t="n">
        <f aca="false">SUM(18*D50/10)</f>
        <v>0</v>
      </c>
      <c r="H50" s="24" t="n">
        <f aca="false">SUM(18*E50/10)</f>
        <v>273.204</v>
      </c>
      <c r="I50" s="9"/>
    </row>
    <row r="51" customFormat="false" ht="15" hidden="false" customHeight="true" outlineLevel="0" collapsed="false">
      <c r="A51" s="3"/>
      <c r="B51" s="33" t="s">
        <v>92</v>
      </c>
      <c r="C51" s="33"/>
      <c r="D51" s="33"/>
      <c r="E51" s="33"/>
      <c r="F51" s="23"/>
      <c r="G51" s="29"/>
      <c r="H51" s="29"/>
      <c r="I51" s="9"/>
    </row>
    <row r="52" customFormat="false" ht="15" hidden="false" customHeight="true" outlineLevel="0" collapsed="false">
      <c r="A52" s="3"/>
      <c r="B52" s="21" t="s">
        <v>93</v>
      </c>
      <c r="C52" s="21" t="s">
        <v>94</v>
      </c>
      <c r="D52" s="34" t="n">
        <v>9.43</v>
      </c>
      <c r="E52" s="21" t="n">
        <v>5.71</v>
      </c>
      <c r="F52" s="23"/>
      <c r="G52" s="24" t="n">
        <f aca="false">SUM(18*D52/10)</f>
        <v>16.974</v>
      </c>
      <c r="H52" s="24" t="n">
        <f aca="false">SUM(18*E52/10)</f>
        <v>10.278</v>
      </c>
      <c r="I52" s="9"/>
    </row>
    <row r="53" customFormat="false" ht="15" hidden="false" customHeight="true" outlineLevel="0" collapsed="false">
      <c r="A53" s="3"/>
      <c r="B53" s="21" t="s">
        <v>95</v>
      </c>
      <c r="C53" s="21" t="s">
        <v>96</v>
      </c>
      <c r="D53" s="22" t="n">
        <v>33.56</v>
      </c>
      <c r="E53" s="21" t="n">
        <v>11.43</v>
      </c>
      <c r="F53" s="23"/>
      <c r="G53" s="24" t="n">
        <f aca="false">SUM(18*D53/10)</f>
        <v>60.408</v>
      </c>
      <c r="H53" s="24" t="n">
        <f aca="false">SUM(18*E53/10)</f>
        <v>20.574</v>
      </c>
      <c r="I53" s="9"/>
    </row>
    <row r="54" customFormat="false" ht="15" hidden="false" customHeight="true" outlineLevel="0" collapsed="false">
      <c r="A54" s="3"/>
      <c r="B54" s="21" t="s">
        <v>97</v>
      </c>
      <c r="C54" s="21" t="s">
        <v>98</v>
      </c>
      <c r="D54" s="22" t="n">
        <v>27.85</v>
      </c>
      <c r="E54" s="21" t="n">
        <v>17.14</v>
      </c>
      <c r="F54" s="23"/>
      <c r="G54" s="24" t="n">
        <f aca="false">SUM(18*D54/10)</f>
        <v>50.13</v>
      </c>
      <c r="H54" s="24" t="n">
        <f aca="false">SUM(18*E54/10)</f>
        <v>30.852</v>
      </c>
      <c r="I54" s="9"/>
    </row>
    <row r="55" customFormat="false" ht="15" hidden="true" customHeight="true" outlineLevel="0" collapsed="false">
      <c r="A55" s="3"/>
      <c r="B55" s="35"/>
      <c r="C55" s="35"/>
      <c r="D55" s="36"/>
      <c r="E55" s="35"/>
      <c r="F55" s="23"/>
      <c r="G55" s="37"/>
      <c r="H55" s="38"/>
    </row>
    <row r="56" customFormat="false" ht="15" hidden="true" customHeight="true" outlineLevel="0" collapsed="false">
      <c r="A56" s="3"/>
      <c r="B56" s="35"/>
      <c r="C56" s="35"/>
      <c r="D56" s="36"/>
      <c r="E56" s="35"/>
      <c r="F56" s="23"/>
      <c r="G56" s="37"/>
      <c r="H56" s="38"/>
    </row>
    <row r="57" customFormat="false" ht="15" hidden="true" customHeight="true" outlineLevel="0" collapsed="false">
      <c r="A57" s="3"/>
      <c r="B57" s="35"/>
      <c r="C57" s="35"/>
      <c r="D57" s="36"/>
      <c r="E57" s="35"/>
      <c r="F57" s="23"/>
      <c r="G57" s="37"/>
      <c r="H57" s="38"/>
    </row>
    <row r="58" customFormat="false" ht="15" hidden="true" customHeight="true" outlineLevel="0" collapsed="false">
      <c r="A58" s="3"/>
      <c r="B58" s="35"/>
      <c r="C58" s="35"/>
      <c r="D58" s="36"/>
      <c r="E58" s="35"/>
      <c r="F58" s="23"/>
      <c r="G58" s="37"/>
      <c r="H58" s="38"/>
    </row>
    <row r="59" customFormat="false" ht="15" hidden="true" customHeight="true" outlineLevel="0" collapsed="false">
      <c r="A59" s="3"/>
      <c r="B59" s="35"/>
      <c r="C59" s="35"/>
      <c r="D59" s="36"/>
      <c r="E59" s="35"/>
      <c r="F59" s="23"/>
      <c r="G59" s="37"/>
      <c r="H59" s="38"/>
    </row>
    <row r="60" customFormat="false" ht="15" hidden="true" customHeight="true" outlineLevel="0" collapsed="false">
      <c r="A60" s="3"/>
      <c r="B60" s="35"/>
      <c r="C60" s="35"/>
      <c r="D60" s="36"/>
      <c r="E60" s="35"/>
      <c r="F60" s="23"/>
      <c r="G60" s="37"/>
      <c r="H60" s="38"/>
    </row>
    <row r="61" customFormat="false" ht="15" hidden="true" customHeight="true" outlineLevel="0" collapsed="false">
      <c r="A61" s="3"/>
      <c r="B61" s="35"/>
      <c r="C61" s="35"/>
      <c r="D61" s="36"/>
      <c r="E61" s="35"/>
      <c r="F61" s="23"/>
      <c r="G61" s="37"/>
      <c r="H61" s="38"/>
    </row>
    <row r="62" customFormat="false" ht="15" hidden="true" customHeight="true" outlineLevel="0" collapsed="false">
      <c r="A62" s="3"/>
      <c r="B62" s="35"/>
      <c r="C62" s="35"/>
      <c r="D62" s="36"/>
      <c r="E62" s="35"/>
      <c r="F62" s="23"/>
      <c r="G62" s="37"/>
      <c r="H62" s="38"/>
    </row>
    <row r="63" customFormat="false" ht="15" hidden="true" customHeight="true" outlineLevel="0" collapsed="false">
      <c r="A63" s="3"/>
      <c r="B63" s="35"/>
      <c r="C63" s="35"/>
      <c r="D63" s="36"/>
      <c r="E63" s="35"/>
      <c r="F63" s="23"/>
      <c r="G63" s="37"/>
      <c r="H63" s="38"/>
    </row>
    <row r="64" customFormat="false" ht="15" hidden="true" customHeight="true" outlineLevel="0" collapsed="false">
      <c r="A64" s="3"/>
      <c r="B64" s="35"/>
      <c r="C64" s="35"/>
      <c r="D64" s="36"/>
      <c r="E64" s="35"/>
      <c r="F64" s="23"/>
      <c r="G64" s="37"/>
      <c r="H64" s="38"/>
    </row>
    <row r="65" customFormat="false" ht="15" hidden="true" customHeight="true" outlineLevel="0" collapsed="false">
      <c r="A65" s="3"/>
      <c r="B65" s="35"/>
      <c r="C65" s="35"/>
      <c r="D65" s="36"/>
      <c r="E65" s="35"/>
      <c r="F65" s="23"/>
      <c r="G65" s="37"/>
      <c r="H65" s="38"/>
    </row>
    <row r="66" customFormat="false" ht="15" hidden="true" customHeight="true" outlineLevel="0" collapsed="false">
      <c r="A66" s="3"/>
      <c r="B66" s="35"/>
      <c r="C66" s="35"/>
      <c r="D66" s="36"/>
      <c r="E66" s="35"/>
      <c r="F66" s="23"/>
      <c r="G66" s="37"/>
      <c r="H66" s="38"/>
    </row>
    <row r="67" customFormat="false" ht="15" hidden="true" customHeight="true" outlineLevel="0" collapsed="false">
      <c r="A67" s="3"/>
      <c r="B67" s="35"/>
      <c r="C67" s="35"/>
      <c r="D67" s="36"/>
      <c r="E67" s="35"/>
      <c r="F67" s="23"/>
      <c r="G67" s="37"/>
      <c r="H67" s="38"/>
    </row>
    <row r="68" customFormat="false" ht="15" hidden="true" customHeight="true" outlineLevel="0" collapsed="false">
      <c r="A68" s="3"/>
      <c r="B68" s="35"/>
      <c r="C68" s="35"/>
      <c r="D68" s="36"/>
      <c r="E68" s="35"/>
      <c r="F68" s="23"/>
      <c r="G68" s="37"/>
      <c r="H68" s="38"/>
    </row>
    <row r="69" customFormat="false" ht="15" hidden="true" customHeight="true" outlineLevel="0" collapsed="false">
      <c r="A69" s="3"/>
      <c r="B69" s="35"/>
      <c r="C69" s="35"/>
      <c r="D69" s="36"/>
      <c r="E69" s="35"/>
      <c r="F69" s="23"/>
      <c r="G69" s="37"/>
      <c r="H69" s="38"/>
    </row>
    <row r="70" customFormat="false" ht="15" hidden="true" customHeight="true" outlineLevel="0" collapsed="false">
      <c r="A70" s="3"/>
      <c r="B70" s="39"/>
      <c r="C70" s="40"/>
      <c r="D70" s="41"/>
      <c r="E70" s="40"/>
      <c r="F70" s="42"/>
      <c r="G70" s="40"/>
      <c r="H70" s="43"/>
    </row>
    <row r="71" customFormat="false" ht="15" hidden="false" customHeight="true" outlineLevel="0" collapsed="false">
      <c r="B71" s="44" t="s">
        <v>99</v>
      </c>
      <c r="C71" s="44"/>
      <c r="D71" s="44"/>
      <c r="E71" s="44"/>
      <c r="F71" s="44"/>
      <c r="G71" s="44"/>
      <c r="H71" s="44"/>
    </row>
    <row r="72" customFormat="false" ht="15" hidden="false" customHeight="true" outlineLevel="0" collapsed="false">
      <c r="B72" s="45" t="s">
        <v>100</v>
      </c>
      <c r="H72" s="0" t="s">
        <v>14</v>
      </c>
    </row>
    <row r="73" customFormat="false" ht="13.2" hidden="false" customHeight="false" outlineLevel="0" collapsed="false">
      <c r="B73" s="46" t="s">
        <v>101</v>
      </c>
    </row>
  </sheetData>
  <mergeCells count="33">
    <mergeCell ref="B2:C2"/>
    <mergeCell ref="D2:E2"/>
    <mergeCell ref="G2:H2"/>
    <mergeCell ref="D3:E3"/>
    <mergeCell ref="G3:H3"/>
    <mergeCell ref="B4:C4"/>
    <mergeCell ref="D4:E4"/>
    <mergeCell ref="G4:H4"/>
    <mergeCell ref="D5:E5"/>
    <mergeCell ref="G5:H5"/>
    <mergeCell ref="B7:E7"/>
    <mergeCell ref="G7:H7"/>
    <mergeCell ref="B11:E11"/>
    <mergeCell ref="B15:E15"/>
    <mergeCell ref="G15:H15"/>
    <mergeCell ref="B19:E19"/>
    <mergeCell ref="G19:H19"/>
    <mergeCell ref="B23:E23"/>
    <mergeCell ref="G23:H23"/>
    <mergeCell ref="B27:E27"/>
    <mergeCell ref="G27:H27"/>
    <mergeCell ref="B31:E31"/>
    <mergeCell ref="G31:H31"/>
    <mergeCell ref="B35:E35"/>
    <mergeCell ref="G35:H35"/>
    <mergeCell ref="B39:E39"/>
    <mergeCell ref="G39:H39"/>
    <mergeCell ref="B43:E43"/>
    <mergeCell ref="G43:H43"/>
    <mergeCell ref="B47:E47"/>
    <mergeCell ref="G47:H47"/>
    <mergeCell ref="B51:E51"/>
    <mergeCell ref="G51:H51"/>
  </mergeCells>
  <printOptions headings="false" gridLines="false" gridLinesSet="true" horizontalCentered="fals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4.66"/>
    <col collapsed="false" customWidth="true" hidden="false" outlineLevel="0" max="4" min="4" style="0" width="5.43"/>
    <col collapsed="false" customWidth="true" hidden="false" outlineLevel="0" max="5" min="5" style="47" width="11.99"/>
    <col collapsed="false" customWidth="true" hidden="false" outlineLevel="0" max="9" min="6" style="0" width="14.66"/>
  </cols>
  <sheetData>
    <row r="2" customFormat="false" ht="20.1" hidden="false" customHeight="true" outlineLevel="0" collapsed="false">
      <c r="B2" s="48" t="s">
        <v>102</v>
      </c>
      <c r="C2" s="48"/>
      <c r="D2" s="48"/>
      <c r="E2" s="48"/>
      <c r="F2" s="48"/>
      <c r="G2" s="48"/>
      <c r="H2" s="48"/>
      <c r="I2" s="48"/>
    </row>
    <row r="3" customFormat="false" ht="15" hidden="false" customHeight="true" outlineLevel="0" collapsed="false">
      <c r="A3" s="49"/>
      <c r="B3" s="50" t="s">
        <v>103</v>
      </c>
      <c r="C3" s="50"/>
      <c r="D3" s="51"/>
      <c r="E3" s="52" t="s">
        <v>104</v>
      </c>
      <c r="F3" s="53" t="s">
        <v>105</v>
      </c>
      <c r="G3" s="53"/>
      <c r="H3" s="54" t="s">
        <v>106</v>
      </c>
      <c r="I3" s="54"/>
    </row>
    <row r="4" customFormat="false" ht="15" hidden="false" customHeight="true" outlineLevel="0" collapsed="false">
      <c r="A4" s="49"/>
      <c r="B4" s="55" t="s">
        <v>107</v>
      </c>
      <c r="C4" s="55"/>
      <c r="D4" s="56"/>
      <c r="E4" s="52"/>
      <c r="F4" s="53"/>
      <c r="G4" s="53"/>
      <c r="H4" s="54"/>
      <c r="I4" s="54"/>
      <c r="L4" s="57"/>
    </row>
    <row r="5" customFormat="false" ht="15" hidden="false" customHeight="true" outlineLevel="0" collapsed="false">
      <c r="A5" s="49"/>
      <c r="B5" s="58" t="s">
        <v>10</v>
      </c>
      <c r="C5" s="59" t="s">
        <v>108</v>
      </c>
      <c r="D5" s="59"/>
      <c r="E5" s="52"/>
      <c r="F5" s="60" t="s">
        <v>109</v>
      </c>
      <c r="G5" s="61" t="s">
        <v>13</v>
      </c>
      <c r="H5" s="62" t="s">
        <v>109</v>
      </c>
      <c r="I5" s="63" t="s">
        <v>13</v>
      </c>
    </row>
    <row r="6" s="70" customFormat="true" ht="6" hidden="false" customHeight="true" outlineLevel="0" collapsed="false">
      <c r="A6" s="49"/>
      <c r="B6" s="64"/>
      <c r="C6" s="65"/>
      <c r="D6" s="65"/>
      <c r="E6" s="66"/>
      <c r="F6" s="65"/>
      <c r="G6" s="67"/>
      <c r="H6" s="68"/>
      <c r="I6" s="69"/>
    </row>
    <row r="7" s="70" customFormat="true" ht="17.1" hidden="false" customHeight="true" outlineLevel="0" collapsed="false">
      <c r="A7" s="71"/>
      <c r="B7" s="72" t="s">
        <v>110</v>
      </c>
      <c r="C7" s="72"/>
      <c r="D7" s="72"/>
      <c r="E7" s="72"/>
      <c r="F7" s="72"/>
      <c r="G7" s="72"/>
      <c r="H7" s="72"/>
      <c r="I7" s="72"/>
    </row>
    <row r="8" s="70" customFormat="true" ht="17.1" hidden="false" customHeight="true" outlineLevel="0" collapsed="false">
      <c r="A8" s="71"/>
      <c r="B8" s="73" t="s">
        <v>111</v>
      </c>
      <c r="C8" s="74" t="s">
        <v>112</v>
      </c>
      <c r="D8" s="74" t="s">
        <v>113</v>
      </c>
      <c r="E8" s="75" t="s">
        <v>114</v>
      </c>
      <c r="F8" s="74" t="n">
        <v>4.62</v>
      </c>
      <c r="G8" s="76" t="n">
        <v>79.38</v>
      </c>
      <c r="H8" s="77" t="n">
        <f aca="false">SUM(23*F8)/15</f>
        <v>7.084</v>
      </c>
      <c r="I8" s="78" t="n">
        <f aca="false">SUM(23*G8)/15</f>
        <v>121.716</v>
      </c>
    </row>
    <row r="9" s="70" customFormat="true" ht="17.1" hidden="false" customHeight="true" outlineLevel="0" collapsed="false">
      <c r="A9" s="71"/>
      <c r="B9" s="79" t="s">
        <v>115</v>
      </c>
      <c r="C9" s="80" t="s">
        <v>116</v>
      </c>
      <c r="D9" s="80" t="s">
        <v>117</v>
      </c>
      <c r="E9" s="81" t="s">
        <v>118</v>
      </c>
      <c r="F9" s="80" t="n">
        <v>61.55</v>
      </c>
      <c r="G9" s="82" t="n">
        <v>114.3</v>
      </c>
      <c r="H9" s="77" t="n">
        <f aca="false">SUM(23*F9)/15</f>
        <v>94.3766666666667</v>
      </c>
      <c r="I9" s="78" t="n">
        <f aca="false">SUM(23*G9)/15</f>
        <v>175.26</v>
      </c>
    </row>
    <row r="10" s="70" customFormat="true" ht="17.1" hidden="false" customHeight="true" outlineLevel="0" collapsed="false">
      <c r="A10" s="71"/>
      <c r="B10" s="73" t="s">
        <v>119</v>
      </c>
      <c r="C10" s="74" t="s">
        <v>120</v>
      </c>
      <c r="D10" s="74" t="s">
        <v>121</v>
      </c>
      <c r="E10" s="75" t="s">
        <v>122</v>
      </c>
      <c r="F10" s="74" t="n">
        <v>51.69</v>
      </c>
      <c r="G10" s="76" t="n">
        <v>96</v>
      </c>
      <c r="H10" s="77" t="n">
        <f aca="false">SUM(23*F10)/15</f>
        <v>79.258</v>
      </c>
      <c r="I10" s="78" t="n">
        <f aca="false">SUM(23*G10)/15</f>
        <v>147.2</v>
      </c>
    </row>
    <row r="11" s="70" customFormat="true" ht="17.1" hidden="false" customHeight="true" outlineLevel="0" collapsed="false">
      <c r="A11" s="71"/>
      <c r="B11" s="79" t="s">
        <v>123</v>
      </c>
      <c r="C11" s="80" t="s">
        <v>124</v>
      </c>
      <c r="D11" s="80" t="s">
        <v>125</v>
      </c>
      <c r="E11" s="81" t="s">
        <v>126</v>
      </c>
      <c r="F11" s="80" t="n">
        <v>86.1</v>
      </c>
      <c r="G11" s="82" t="n">
        <v>159.9</v>
      </c>
      <c r="H11" s="77" t="n">
        <f aca="false">SUM(23*F11)/15</f>
        <v>132.02</v>
      </c>
      <c r="I11" s="78" t="n">
        <f aca="false">SUM(23*G11)/15</f>
        <v>245.18</v>
      </c>
    </row>
    <row r="12" s="70" customFormat="true" ht="17.1" hidden="false" customHeight="true" outlineLevel="0" collapsed="false">
      <c r="A12" s="71"/>
      <c r="B12" s="73" t="s">
        <v>127</v>
      </c>
      <c r="C12" s="74" t="s">
        <v>128</v>
      </c>
      <c r="D12" s="74" t="s">
        <v>129</v>
      </c>
      <c r="E12" s="75" t="s">
        <v>130</v>
      </c>
      <c r="F12" s="74" t="n">
        <v>80.85</v>
      </c>
      <c r="G12" s="76" t="n">
        <v>167.92</v>
      </c>
      <c r="H12" s="77" t="n">
        <f aca="false">SUM(23*F12)/15</f>
        <v>123.97</v>
      </c>
      <c r="I12" s="78" t="n">
        <f aca="false">SUM(23*G12)/15</f>
        <v>257.477333333333</v>
      </c>
    </row>
    <row r="13" s="70" customFormat="true" ht="6" hidden="false" customHeight="true" outlineLevel="0" collapsed="false">
      <c r="A13" s="71"/>
      <c r="B13" s="83"/>
      <c r="C13" s="84"/>
      <c r="D13" s="84"/>
      <c r="E13" s="85"/>
      <c r="F13" s="84"/>
      <c r="G13" s="86"/>
      <c r="H13" s="87"/>
      <c r="I13" s="88"/>
    </row>
    <row r="14" s="70" customFormat="true" ht="17.1" hidden="false" customHeight="true" outlineLevel="0" collapsed="false">
      <c r="A14" s="71"/>
      <c r="B14" s="72" t="s">
        <v>131</v>
      </c>
      <c r="C14" s="72"/>
      <c r="D14" s="72"/>
      <c r="E14" s="72"/>
      <c r="F14" s="72"/>
      <c r="G14" s="72"/>
      <c r="H14" s="72"/>
      <c r="I14" s="72"/>
    </row>
    <row r="15" s="70" customFormat="true" ht="17.1" hidden="false" customHeight="true" outlineLevel="0" collapsed="false">
      <c r="A15" s="71"/>
      <c r="B15" s="89" t="s">
        <v>132</v>
      </c>
      <c r="C15" s="74" t="s">
        <v>133</v>
      </c>
      <c r="D15" s="74" t="s">
        <v>113</v>
      </c>
      <c r="E15" s="75" t="s">
        <v>114</v>
      </c>
      <c r="F15" s="74" t="n">
        <v>41.26</v>
      </c>
      <c r="G15" s="76" t="n">
        <v>96.28</v>
      </c>
      <c r="H15" s="77" t="n">
        <f aca="false">SUM(23*F15)/15</f>
        <v>63.2653333333333</v>
      </c>
      <c r="I15" s="78" t="n">
        <f aca="false">SUM(23*G15)/15</f>
        <v>147.629333333333</v>
      </c>
    </row>
    <row r="16" s="70" customFormat="true" ht="17.1" hidden="false" customHeight="true" outlineLevel="0" collapsed="false">
      <c r="A16" s="71"/>
      <c r="B16" s="79" t="s">
        <v>134</v>
      </c>
      <c r="C16" s="80" t="s">
        <v>135</v>
      </c>
      <c r="D16" s="80" t="s">
        <v>117</v>
      </c>
      <c r="E16" s="81" t="s">
        <v>118</v>
      </c>
      <c r="F16" s="80" t="n">
        <v>111.12</v>
      </c>
      <c r="G16" s="82" t="n">
        <v>185.19</v>
      </c>
      <c r="H16" s="77" t="n">
        <f aca="false">SUM(23*F16)/15</f>
        <v>170.384</v>
      </c>
      <c r="I16" s="78" t="n">
        <f aca="false">SUM(23*G16)/15</f>
        <v>283.958</v>
      </c>
    </row>
    <row r="17" s="70" customFormat="true" ht="17.1" hidden="false" customHeight="true" outlineLevel="0" collapsed="false">
      <c r="A17" s="71"/>
      <c r="B17" s="73" t="s">
        <v>136</v>
      </c>
      <c r="C17" s="74" t="s">
        <v>137</v>
      </c>
      <c r="D17" s="74" t="s">
        <v>121</v>
      </c>
      <c r="E17" s="75" t="s">
        <v>122</v>
      </c>
      <c r="F17" s="74" t="n">
        <v>93.12</v>
      </c>
      <c r="G17" s="76" t="n">
        <v>155.19</v>
      </c>
      <c r="H17" s="77" t="n">
        <f aca="false">SUM(23*F17)/15</f>
        <v>142.784</v>
      </c>
      <c r="I17" s="78" t="n">
        <f aca="false">SUM(23*G17)/15</f>
        <v>237.958</v>
      </c>
    </row>
    <row r="18" s="70" customFormat="true" ht="17.1" hidden="false" customHeight="true" outlineLevel="0" collapsed="false">
      <c r="A18" s="71"/>
      <c r="B18" s="79" t="s">
        <v>138</v>
      </c>
      <c r="C18" s="80" t="s">
        <v>139</v>
      </c>
      <c r="D18" s="80" t="s">
        <v>125</v>
      </c>
      <c r="E18" s="81" t="s">
        <v>126</v>
      </c>
      <c r="F18" s="80" t="n">
        <v>154.9</v>
      </c>
      <c r="G18" s="82" t="n">
        <v>258.18</v>
      </c>
      <c r="H18" s="77" t="n">
        <f aca="false">SUM(23*F18)/15</f>
        <v>237.513333333333</v>
      </c>
      <c r="I18" s="78" t="n">
        <f aca="false">SUM(23*G18)/15</f>
        <v>395.876</v>
      </c>
    </row>
    <row r="19" s="70" customFormat="true" ht="17.1" hidden="false" customHeight="true" outlineLevel="0" collapsed="false">
      <c r="A19" s="71"/>
      <c r="B19" s="73" t="s">
        <v>140</v>
      </c>
      <c r="C19" s="74" t="s">
        <v>141</v>
      </c>
      <c r="D19" s="74" t="s">
        <v>129</v>
      </c>
      <c r="E19" s="75" t="s">
        <v>130</v>
      </c>
      <c r="F19" s="74" t="n">
        <v>145.38</v>
      </c>
      <c r="G19" s="76" t="n">
        <v>270</v>
      </c>
      <c r="H19" s="77" t="n">
        <f aca="false">SUM(23*F19)/15</f>
        <v>222.916</v>
      </c>
      <c r="I19" s="78" t="n">
        <f aca="false">SUM(23*G19)/15</f>
        <v>414</v>
      </c>
    </row>
    <row r="20" s="70" customFormat="true" ht="6" hidden="false" customHeight="true" outlineLevel="0" collapsed="false">
      <c r="A20" s="71"/>
      <c r="B20" s="90"/>
      <c r="C20" s="90"/>
      <c r="D20" s="90"/>
      <c r="E20" s="90"/>
      <c r="F20" s="90"/>
      <c r="G20" s="90"/>
      <c r="H20" s="90"/>
      <c r="I20" s="90"/>
    </row>
    <row r="21" s="70" customFormat="true" ht="17.1" hidden="false" customHeight="true" outlineLevel="0" collapsed="false">
      <c r="A21" s="71"/>
      <c r="B21" s="91" t="s">
        <v>142</v>
      </c>
      <c r="C21" s="91"/>
      <c r="D21" s="91"/>
      <c r="E21" s="91"/>
      <c r="F21" s="91"/>
      <c r="G21" s="91"/>
      <c r="H21" s="91"/>
      <c r="I21" s="91"/>
    </row>
    <row r="22" s="70" customFormat="true" ht="17.1" hidden="false" customHeight="true" outlineLevel="0" collapsed="false">
      <c r="A22" s="71"/>
      <c r="B22" s="89" t="s">
        <v>79</v>
      </c>
      <c r="C22" s="74" t="s">
        <v>80</v>
      </c>
      <c r="D22" s="74" t="s">
        <v>113</v>
      </c>
      <c r="E22" s="75" t="s">
        <v>114</v>
      </c>
      <c r="F22" s="74" t="n">
        <v>7.38</v>
      </c>
      <c r="G22" s="76" t="n">
        <v>7.38</v>
      </c>
      <c r="H22" s="77" t="n">
        <f aca="false">SUM(23*F22)/15</f>
        <v>11.316</v>
      </c>
      <c r="I22" s="78" t="n">
        <f aca="false">SUM(23*G22)/15</f>
        <v>11.316</v>
      </c>
    </row>
    <row r="23" s="70" customFormat="true" ht="17.1" hidden="false" customHeight="true" outlineLevel="0" collapsed="false">
      <c r="A23" s="71"/>
      <c r="B23" s="79" t="s">
        <v>81</v>
      </c>
      <c r="C23" s="80" t="s">
        <v>82</v>
      </c>
      <c r="D23" s="80" t="s">
        <v>117</v>
      </c>
      <c r="E23" s="81" t="s">
        <v>118</v>
      </c>
      <c r="F23" s="80" t="n">
        <v>23.26</v>
      </c>
      <c r="G23" s="82" t="n">
        <v>9.97</v>
      </c>
      <c r="H23" s="77" t="n">
        <f aca="false">SUM(23*F23)/15</f>
        <v>35.6653333333333</v>
      </c>
      <c r="I23" s="78" t="n">
        <f aca="false">SUM(23*G23)/15</f>
        <v>15.2873333333333</v>
      </c>
    </row>
    <row r="24" s="70" customFormat="true" ht="17.1" hidden="false" customHeight="true" outlineLevel="0" collapsed="false">
      <c r="A24" s="71"/>
      <c r="B24" s="73" t="s">
        <v>83</v>
      </c>
      <c r="C24" s="74" t="s">
        <v>84</v>
      </c>
      <c r="D24" s="74" t="s">
        <v>121</v>
      </c>
      <c r="E24" s="75" t="s">
        <v>122</v>
      </c>
      <c r="F24" s="74" t="n">
        <v>18.74</v>
      </c>
      <c r="G24" s="76" t="n">
        <v>8.03</v>
      </c>
      <c r="H24" s="77" t="n">
        <f aca="false">SUM(23*F24)/15</f>
        <v>28.7346666666667</v>
      </c>
      <c r="I24" s="78" t="n">
        <f aca="false">SUM(23*G24)/15</f>
        <v>12.3126666666667</v>
      </c>
    </row>
    <row r="25" s="70" customFormat="true" ht="17.1" hidden="false" customHeight="true" outlineLevel="0" collapsed="false">
      <c r="A25" s="71"/>
      <c r="B25" s="79" t="s">
        <v>93</v>
      </c>
      <c r="C25" s="80" t="s">
        <v>94</v>
      </c>
      <c r="D25" s="80" t="s">
        <v>125</v>
      </c>
      <c r="E25" s="81" t="s">
        <v>126</v>
      </c>
      <c r="F25" s="80" t="n">
        <v>31.34</v>
      </c>
      <c r="G25" s="82" t="n">
        <v>13.43</v>
      </c>
      <c r="H25" s="77" t="n">
        <f aca="false">SUM(23*F25)/15</f>
        <v>48.0546666666667</v>
      </c>
      <c r="I25" s="78" t="n">
        <f aca="false">SUM(23*G25)/15</f>
        <v>20.5926666666667</v>
      </c>
    </row>
    <row r="26" s="70" customFormat="true" ht="17.1" hidden="false" customHeight="true" outlineLevel="0" collapsed="false">
      <c r="A26" s="71"/>
      <c r="B26" s="73" t="s">
        <v>95</v>
      </c>
      <c r="C26" s="74" t="s">
        <v>96</v>
      </c>
      <c r="D26" s="74" t="s">
        <v>129</v>
      </c>
      <c r="E26" s="75" t="s">
        <v>130</v>
      </c>
      <c r="F26" s="74" t="n">
        <v>29.1</v>
      </c>
      <c r="G26" s="76" t="n">
        <v>15.67</v>
      </c>
      <c r="H26" s="77" t="n">
        <f aca="false">SUM(23*F26)/15</f>
        <v>44.62</v>
      </c>
      <c r="I26" s="78" t="n">
        <f aca="false">SUM(23*G26)/15</f>
        <v>24.0273333333333</v>
      </c>
    </row>
    <row r="27" s="70" customFormat="true" ht="17.1" hidden="true" customHeight="true" outlineLevel="0" collapsed="false">
      <c r="A27" s="71"/>
      <c r="B27" s="90"/>
      <c r="C27" s="90"/>
      <c r="D27" s="90"/>
      <c r="E27" s="90"/>
      <c r="F27" s="90"/>
      <c r="G27" s="90"/>
      <c r="H27" s="90"/>
      <c r="I27" s="90"/>
    </row>
    <row r="28" s="70" customFormat="true" ht="17.1" hidden="true" customHeight="true" outlineLevel="0" collapsed="false">
      <c r="A28" s="71"/>
      <c r="B28" s="72" t="s">
        <v>143</v>
      </c>
      <c r="C28" s="72"/>
      <c r="D28" s="72"/>
      <c r="E28" s="72"/>
      <c r="F28" s="72"/>
      <c r="G28" s="72"/>
      <c r="H28" s="72"/>
      <c r="I28" s="72"/>
    </row>
    <row r="29" s="70" customFormat="true" ht="17.1" hidden="true" customHeight="true" outlineLevel="0" collapsed="false">
      <c r="A29" s="71"/>
      <c r="B29" s="89" t="s">
        <v>144</v>
      </c>
      <c r="C29" s="74" t="s">
        <v>145</v>
      </c>
      <c r="D29" s="74"/>
      <c r="E29" s="75" t="s">
        <v>114</v>
      </c>
      <c r="F29" s="74" t="n">
        <v>6.46</v>
      </c>
      <c r="G29" s="76" t="n">
        <v>6.46</v>
      </c>
      <c r="H29" s="77" t="n">
        <f aca="false">SUM(23*F29)/15</f>
        <v>9.90533333333334</v>
      </c>
      <c r="I29" s="78" t="n">
        <f aca="false">SUM(23*G29)/15</f>
        <v>9.90533333333334</v>
      </c>
    </row>
    <row r="30" s="70" customFormat="true" ht="17.1" hidden="true" customHeight="true" outlineLevel="0" collapsed="false">
      <c r="A30" s="71"/>
      <c r="B30" s="79" t="s">
        <v>146</v>
      </c>
      <c r="C30" s="80" t="s">
        <v>147</v>
      </c>
      <c r="D30" s="80"/>
      <c r="E30" s="81" t="s">
        <v>118</v>
      </c>
      <c r="F30" s="80" t="n">
        <v>19.4</v>
      </c>
      <c r="G30" s="82" t="n">
        <v>9.68</v>
      </c>
      <c r="H30" s="77" t="n">
        <f aca="false">SUM(23*F30)/15</f>
        <v>29.7466666666667</v>
      </c>
      <c r="I30" s="78" t="n">
        <f aca="false">SUM(23*G30)/15</f>
        <v>14.8426666666667</v>
      </c>
    </row>
    <row r="31" s="70" customFormat="true" ht="17.1" hidden="true" customHeight="true" outlineLevel="0" collapsed="false">
      <c r="A31" s="71"/>
      <c r="B31" s="73" t="s">
        <v>148</v>
      </c>
      <c r="C31" s="74" t="s">
        <v>149</v>
      </c>
      <c r="D31" s="74"/>
      <c r="E31" s="75" t="s">
        <v>122</v>
      </c>
      <c r="F31" s="74" t="n">
        <v>15.25</v>
      </c>
      <c r="G31" s="76" t="n">
        <v>8.29</v>
      </c>
      <c r="H31" s="77" t="n">
        <f aca="false">SUM(23*F31)/15</f>
        <v>23.3833333333333</v>
      </c>
      <c r="I31" s="78" t="n">
        <f aca="false">SUM(23*G31)/15</f>
        <v>12.7113333333333</v>
      </c>
    </row>
    <row r="32" s="70" customFormat="true" ht="17.1" hidden="true" customHeight="true" outlineLevel="0" collapsed="false">
      <c r="A32" s="71"/>
      <c r="B32" s="79" t="s">
        <v>150</v>
      </c>
      <c r="C32" s="80" t="s">
        <v>151</v>
      </c>
      <c r="D32" s="80"/>
      <c r="E32" s="81" t="s">
        <v>126</v>
      </c>
      <c r="F32" s="80" t="n">
        <v>25.41</v>
      </c>
      <c r="G32" s="82" t="n">
        <v>13.82</v>
      </c>
      <c r="H32" s="77" t="n">
        <f aca="false">SUM(23*F32)/15</f>
        <v>38.962</v>
      </c>
      <c r="I32" s="78" t="n">
        <f aca="false">SUM(23*G32)/15</f>
        <v>21.1906666666667</v>
      </c>
    </row>
    <row r="33" s="70" customFormat="true" ht="17.1" hidden="true" customHeight="true" outlineLevel="0" collapsed="false">
      <c r="A33" s="71"/>
      <c r="B33" s="73" t="s">
        <v>152</v>
      </c>
      <c r="C33" s="74" t="s">
        <v>153</v>
      </c>
      <c r="D33" s="74"/>
      <c r="E33" s="75" t="s">
        <v>130</v>
      </c>
      <c r="F33" s="74" t="n">
        <v>24.38</v>
      </c>
      <c r="G33" s="76" t="n">
        <v>14.85</v>
      </c>
      <c r="H33" s="77" t="n">
        <f aca="false">SUM(23*F33)/15</f>
        <v>37.3826666666667</v>
      </c>
      <c r="I33" s="78" t="n">
        <f aca="false">SUM(23*G33)/15</f>
        <v>22.77</v>
      </c>
    </row>
    <row r="34" s="70" customFormat="true" ht="6" hidden="false" customHeight="true" outlineLevel="0" collapsed="false">
      <c r="A34" s="71"/>
      <c r="B34" s="92"/>
      <c r="C34" s="93"/>
      <c r="D34" s="93"/>
      <c r="E34" s="94"/>
      <c r="F34" s="93"/>
      <c r="G34" s="93"/>
      <c r="H34" s="95"/>
      <c r="I34" s="96"/>
    </row>
    <row r="35" customFormat="false" ht="15" hidden="false" customHeight="true" outlineLevel="0" collapsed="false">
      <c r="A35" s="71"/>
      <c r="B35" s="97" t="s">
        <v>154</v>
      </c>
      <c r="C35" s="97"/>
      <c r="D35" s="97"/>
      <c r="E35" s="97"/>
      <c r="F35" s="97"/>
      <c r="G35" s="97"/>
      <c r="H35" s="97"/>
      <c r="I35" s="97"/>
    </row>
    <row r="36" customFormat="false" ht="17.1" hidden="false" customHeight="true" outlineLevel="0" collapsed="false">
      <c r="A36" s="71"/>
      <c r="B36" s="98" t="s">
        <v>155</v>
      </c>
      <c r="C36" s="99" t="s">
        <v>156</v>
      </c>
      <c r="D36" s="99"/>
      <c r="E36" s="100"/>
      <c r="F36" s="101" t="n">
        <v>0</v>
      </c>
      <c r="G36" s="102" t="n">
        <v>5.86</v>
      </c>
      <c r="H36" s="103" t="n">
        <f aca="false">SUM(26*F36)/18</f>
        <v>0</v>
      </c>
      <c r="I36" s="103" t="n">
        <f aca="false">SUM(26*G36)/18</f>
        <v>8.46444444444445</v>
      </c>
    </row>
    <row r="37" customFormat="false" ht="17.1" hidden="false" customHeight="true" outlineLevel="0" collapsed="false">
      <c r="A37" s="71"/>
      <c r="B37" s="104" t="s">
        <v>157</v>
      </c>
      <c r="C37" s="105" t="s">
        <v>158</v>
      </c>
      <c r="D37" s="105"/>
      <c r="E37" s="106"/>
      <c r="F37" s="107" t="s">
        <v>159</v>
      </c>
      <c r="G37" s="108" t="n">
        <v>0.2144</v>
      </c>
      <c r="H37" s="109" t="s">
        <v>159</v>
      </c>
      <c r="I37" s="110" t="n">
        <v>0.2144</v>
      </c>
    </row>
    <row r="38" customFormat="false" ht="17.1" hidden="false" customHeight="true" outlineLevel="0" collapsed="false">
      <c r="A38" s="71"/>
      <c r="B38" s="104"/>
      <c r="C38" s="105" t="s">
        <v>160</v>
      </c>
      <c r="D38" s="105"/>
      <c r="E38" s="111"/>
      <c r="F38" s="107" t="s">
        <v>161</v>
      </c>
      <c r="G38" s="108" t="n">
        <v>0.2144</v>
      </c>
      <c r="H38" s="109" t="s">
        <v>161</v>
      </c>
      <c r="I38" s="110" t="n">
        <v>0.2144</v>
      </c>
    </row>
    <row r="39" customFormat="false" ht="17.1" hidden="false" customHeight="true" outlineLevel="0" collapsed="false">
      <c r="A39" s="71"/>
      <c r="B39" s="98" t="s">
        <v>162</v>
      </c>
      <c r="C39" s="99" t="s">
        <v>163</v>
      </c>
      <c r="D39" s="99"/>
      <c r="E39" s="112"/>
      <c r="F39" s="113" t="n">
        <v>0.05</v>
      </c>
      <c r="G39" s="114" t="n">
        <v>0.05</v>
      </c>
      <c r="H39" s="115" t="n">
        <v>0.05</v>
      </c>
      <c r="I39" s="116" t="n">
        <v>0.05</v>
      </c>
    </row>
    <row r="40" customFormat="false" ht="17.1" hidden="false" customHeight="true" outlineLevel="0" collapsed="false">
      <c r="A40" s="71"/>
      <c r="B40" s="98"/>
      <c r="C40" s="99" t="s">
        <v>164</v>
      </c>
      <c r="D40" s="99"/>
      <c r="E40" s="100"/>
      <c r="F40" s="113"/>
      <c r="G40" s="114" t="n">
        <v>0.1644</v>
      </c>
      <c r="H40" s="115"/>
      <c r="I40" s="116" t="n">
        <v>0.1644</v>
      </c>
    </row>
    <row r="41" customFormat="false" ht="17.1" hidden="false" customHeight="true" outlineLevel="0" collapsed="false">
      <c r="A41" s="71"/>
      <c r="B41" s="98" t="s">
        <v>165</v>
      </c>
      <c r="C41" s="99" t="s">
        <v>166</v>
      </c>
      <c r="D41" s="99"/>
      <c r="E41" s="100"/>
      <c r="F41" s="117" t="n">
        <v>0</v>
      </c>
      <c r="G41" s="118" t="n">
        <v>18.4</v>
      </c>
      <c r="H41" s="103" t="n">
        <f aca="false">SUM(26*F41)/18</f>
        <v>0</v>
      </c>
      <c r="I41" s="103" t="n">
        <v>27.08</v>
      </c>
    </row>
    <row r="42" customFormat="false" ht="17.1" hidden="false" customHeight="true" outlineLevel="0" collapsed="false">
      <c r="A42" s="71"/>
      <c r="B42" s="104" t="s">
        <v>167</v>
      </c>
      <c r="C42" s="105" t="s">
        <v>168</v>
      </c>
      <c r="D42" s="105"/>
      <c r="E42" s="111"/>
      <c r="F42" s="119" t="n">
        <v>0.042</v>
      </c>
      <c r="G42" s="108" t="n">
        <v>0.062</v>
      </c>
      <c r="H42" s="120" t="n">
        <v>0.062</v>
      </c>
      <c r="I42" s="110" t="n">
        <v>0.062</v>
      </c>
    </row>
    <row r="43" customFormat="false" ht="17.1" hidden="false" customHeight="true" outlineLevel="0" collapsed="false">
      <c r="A43" s="71"/>
      <c r="B43" s="121" t="s">
        <v>169</v>
      </c>
      <c r="C43" s="122" t="s">
        <v>170</v>
      </c>
      <c r="D43" s="122"/>
      <c r="E43" s="123"/>
      <c r="F43" s="124" t="n">
        <v>0.0145</v>
      </c>
      <c r="G43" s="125" t="n">
        <v>0.0145</v>
      </c>
      <c r="H43" s="126" t="n">
        <v>0.0145</v>
      </c>
      <c r="I43" s="127" t="n">
        <v>0.0145</v>
      </c>
    </row>
    <row r="44" customFormat="false" ht="15" hidden="false" customHeight="true" outlineLevel="0" collapsed="false">
      <c r="B44" s="128" t="s">
        <v>171</v>
      </c>
      <c r="C44" s="128"/>
      <c r="D44" s="128"/>
      <c r="E44" s="128"/>
      <c r="F44" s="128"/>
      <c r="G44" s="128"/>
      <c r="H44" s="129"/>
      <c r="I44" s="129"/>
    </row>
    <row r="45" customFormat="false" ht="13.2" hidden="false" customHeight="false" outlineLevel="0" collapsed="false">
      <c r="B45" s="46" t="s">
        <v>172</v>
      </c>
    </row>
    <row r="46" customFormat="false" ht="13.2" hidden="false" customHeight="false" outlineLevel="0" collapsed="false">
      <c r="B46" s="130" t="n">
        <v>50900</v>
      </c>
      <c r="C46" s="131" t="s">
        <v>173</v>
      </c>
      <c r="D46" s="131"/>
    </row>
    <row r="47" customFormat="false" ht="13.2" hidden="false" customHeight="false" outlineLevel="0" collapsed="false">
      <c r="B47" s="130" t="n">
        <v>50901</v>
      </c>
      <c r="C47" s="131" t="s">
        <v>174</v>
      </c>
      <c r="D47" s="131"/>
    </row>
    <row r="48" customFormat="false" ht="13.2" hidden="false" customHeight="false" outlineLevel="0" collapsed="false">
      <c r="B48" s="130" t="n">
        <v>50902</v>
      </c>
      <c r="C48" s="131" t="s">
        <v>175</v>
      </c>
      <c r="D48" s="131"/>
    </row>
    <row r="49" customFormat="false" ht="13.2" hidden="false" customHeight="false" outlineLevel="0" collapsed="false">
      <c r="B49" s="130" t="n">
        <v>50903</v>
      </c>
      <c r="C49" s="131" t="s">
        <v>176</v>
      </c>
      <c r="D49" s="131"/>
    </row>
    <row r="50" customFormat="false" ht="13.2" hidden="false" customHeight="false" outlineLevel="0" collapsed="false">
      <c r="B50" s="130" t="n">
        <v>50904</v>
      </c>
      <c r="C50" s="131" t="s">
        <v>177</v>
      </c>
      <c r="D50" s="131"/>
    </row>
  </sheetData>
  <mergeCells count="13">
    <mergeCell ref="B2:I2"/>
    <mergeCell ref="B3:C3"/>
    <mergeCell ref="E3:E5"/>
    <mergeCell ref="F3:G4"/>
    <mergeCell ref="H3:I4"/>
    <mergeCell ref="B4:C4"/>
    <mergeCell ref="B7:I7"/>
    <mergeCell ref="B14:I14"/>
    <mergeCell ref="B20:I20"/>
    <mergeCell ref="B21:I21"/>
    <mergeCell ref="B27:I27"/>
    <mergeCell ref="B28:I28"/>
    <mergeCell ref="B35:I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23:05:57Z</dcterms:created>
  <dc:creator>Computer User</dc:creator>
  <dc:description/>
  <dc:language>en-US</dc:language>
  <cp:lastModifiedBy>User</cp:lastModifiedBy>
  <cp:lastPrinted>2010-09-28T00:40:13Z</cp:lastPrinted>
  <dcterms:modified xsi:type="dcterms:W3CDTF">2011-12-06T03:52:48Z</dcterms:modified>
  <cp:revision>0</cp:revision>
  <dc:subject/>
  <dc:title>Group Health Dental Benefi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>;#Staff;#</vt:lpwstr>
  </property>
  <property fmtid="{D5CDD505-2E9C-101B-9397-08002B2CF9AE}" pid="3" name="Document Type">
    <vt:lpwstr>Internal Document</vt:lpwstr>
  </property>
  <property fmtid="{D5CDD505-2E9C-101B-9397-08002B2CF9AE}" pid="4" name="Payroll Forms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UOG Departments">
    <vt:lpwstr>Administration and Finance</vt:lpwstr>
  </property>
</Properties>
</file>